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ường" sheetId="1" state="visible" r:id="rId2"/>
    <sheet name="Danh sách học sinh" sheetId="2" state="visible" r:id="rId3"/>
  </sheets>
  <definedNames>
    <definedName function="false" hidden="false" name="CSDLTHCS" vbProcedure="false">'Danh sách học sinh'!$K$13:$K$14</definedName>
    <definedName function="false" hidden="false" name="CSDLTHPT" vbProcedure="false">'Danh sách học sinh'!$K$16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ỦY BAN NHÂN DÂN QUẬN____</t>
  </si>
  <si>
    <t xml:space="preserve">Mẫu số 1c</t>
  </si>
  <si>
    <t xml:space="preserve">TRƯỜNG…..............</t>
  </si>
  <si>
    <t xml:space="preserve">BÁO CÁO THỰC HIỆN HỖ TRỢ HỌC PHÍ TRƯỜNG NGOÀI CÔNG LẬP
HỌC KỲ II NĂM HỌC 2021-2022</t>
  </si>
  <si>
    <t xml:space="preserve">Theo Nghị Quyết số 29/2021/HĐND ngày 19 tháng 12 năm 2021</t>
  </si>
  <si>
    <t xml:space="preserve">Đơn vị tính: ngàn đồng</t>
  </si>
  <si>
    <t xml:space="preserve">STT</t>
  </si>
  <si>
    <t xml:space="preserve">TÊN ĐƠN VỊ</t>
  </si>
  <si>
    <t xml:space="preserve">Tổng số học sinh </t>
  </si>
  <si>
    <t xml:space="preserve">Nhóm 1</t>
  </si>
  <si>
    <t xml:space="preserve">Ghi chú</t>
  </si>
  <si>
    <t xml:space="preserve">Học trực tiếp
từ 14/2/2022 đến 31/5/2022</t>
  </si>
  <si>
    <t xml:space="preserve">Học trực tiếp
từ 01/6/2022 đến 30/7/2022</t>
  </si>
  <si>
    <t xml:space="preserve">Tổng tiền hỗ trợ Nhóm 1</t>
  </si>
  <si>
    <t xml:space="preserve">Số học sinh</t>
  </si>
  <si>
    <t xml:space="preserve">Số tháng thực tế</t>
  </si>
  <si>
    <t xml:space="preserve">Mức hỗ trợ</t>
  </si>
  <si>
    <t xml:space="preserve">Số học sinh học</t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7)</t>
  </si>
  <si>
    <t xml:space="preserve">1 tháng</t>
  </si>
  <si>
    <t xml:space="preserve">2 tháng</t>
  </si>
  <si>
    <t xml:space="preserve">3 tháng</t>
  </si>
  <si>
    <t xml:space="preserve">4 tháng</t>
  </si>
  <si>
    <t xml:space="preserve">5 tháng</t>
  </si>
  <si>
    <t xml:space="preserve">I</t>
  </si>
  <si>
    <t xml:space="preserve">KHỐI MẦM NON</t>
  </si>
  <si>
    <t xml:space="preserve">NHÀ TRẺ</t>
  </si>
  <si>
    <t xml:space="preserve">Tên đơn vị</t>
  </si>
  <si>
    <t xml:space="preserve">MẪU GIÁO</t>
  </si>
  <si>
    <t xml:space="preserve">Người lập bảng</t>
  </si>
  <si>
    <t xml:space="preserve">Họ tên:</t>
  </si>
  <si>
    <t xml:space="preserve">Số điện thoại:</t>
  </si>
  <si>
    <t xml:space="preserve">Ghi chú:</t>
  </si>
  <si>
    <t xml:space="preserve">- Tổng số tháng đi học thực tế: không quá 6 tháng</t>
  </si>
  <si>
    <t xml:space="preserve">- Một đơn vị có thể có nhiều dòng trong trường hợp đơn vị phát sinh nhiều tháng khác nhau.</t>
  </si>
  <si>
    <t xml:space="preserve">PHÒNG GIÁO DỤC VÀ ĐÀO TẠO QUẬN____</t>
  </si>
  <si>
    <t xml:space="preserve">Mẫu số 1d</t>
  </si>
  <si>
    <t xml:space="preserve">Mầm</t>
  </si>
  <si>
    <t xml:space="preserve">Chồi</t>
  </si>
  <si>
    <t xml:space="preserve">Lá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TRƯỜNG…</t>
  </si>
  <si>
    <t xml:space="preserve">BÁO CÁO THỰC HIỆN HỖ TRỢ HỌC PHÍ 
TRƯỜNG NGOÀI CÔNG LẬP TRỰC THUỘC QUẬN-HUYỆN
HỌC KỲ II NĂM HỌC 2021-2022 _ Từ 14/2/2022 đến 31/5/2022</t>
  </si>
  <si>
    <t xml:space="preserve">Nhà trẻ</t>
  </si>
  <si>
    <t xml:space="preserve">Mẫu giáo</t>
  </si>
  <si>
    <t xml:space="preserve">- Tổng số học sinh thực tế HK II NH 21-22:</t>
  </si>
  <si>
    <t xml:space="preserve">Đơn vị tính:  đồng</t>
  </si>
  <si>
    <t xml:space="preserve">TÊN HỌC SINH</t>
  </si>
  <si>
    <t xml:space="preserve">Lớp</t>
  </si>
  <si>
    <t xml:space="preserve">Số tiền</t>
  </si>
  <si>
    <t xml:space="preserve">Số tháng học thực tế</t>
  </si>
  <si>
    <t xml:space="preserve">C</t>
  </si>
  <si>
    <t xml:space="preserve">TỔNG CỘNG</t>
  </si>
  <si>
    <t xml:space="preserve">Tên học sinh</t>
  </si>
  <si>
    <t xml:space="preserve">II</t>
  </si>
  <si>
    <t xml:space="preserve">KHỐI THCS</t>
  </si>
  <si>
    <t xml:space="preserve">Ngày ….. tháng ….. năm 2022</t>
  </si>
  <si>
    <t xml:space="preserve">Thủ trưởng đơn vị</t>
  </si>
  <si>
    <t xml:space="preserve">- Tổng số tháng đi học thực tế: không quá 5 tháng</t>
  </si>
  <si>
    <t xml:space="preserve">- Điền đầy đủ thông tin lớp của học sinh, họ tên và số điện thoại người lập bảng.</t>
  </si>
  <si>
    <t xml:space="preserve">- Trường hợp số tháng học &lt;=4 ghi rõ chuyển đến hay chuyển đi</t>
  </si>
  <si>
    <t xml:space="preserve">- Đơn vị chèn thêm dòng (thêm học sinh) từng cấp học tại vị trí dòng giữa STT 1 và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i val="true"/>
      <sz val="13"/>
      <color rgb="FF000000"/>
      <name val="Times New Roman"/>
      <family val="0"/>
    </font>
    <font>
      <b val="true"/>
      <sz val="13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i val="true"/>
      <sz val="13"/>
      <color rgb="FF000000"/>
      <name val="Times New Roman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2"/>
    </font>
    <font>
      <b val="true"/>
      <u val="single"/>
      <sz val="14"/>
      <color rgb="FFFF0000"/>
      <name val="Times New Roman"/>
      <family val="1"/>
    </font>
    <font>
      <sz val="13"/>
      <name val="Times New Roman"/>
      <family val="2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3"/>
      <name val="Times New Roman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56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true" outlineLevel="0" max="17" min="13" style="1" width="8.9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1" t="s">
        <v>0</v>
      </c>
      <c r="K1" s="2" t="s">
        <v>1</v>
      </c>
    </row>
    <row r="2" customFormat="false" ht="16.5" hidden="false" customHeight="false" outlineLevel="0" collapsed="false">
      <c r="A2" s="3" t="s">
        <v>2</v>
      </c>
    </row>
    <row r="3" customFormat="false" ht="9.75" hidden="false" customHeight="true" outlineLevel="0" collapsed="false"/>
    <row r="4" customFormat="false" ht="4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8.25" hidden="false" customHeight="true" outlineLevel="0" collapsed="false"/>
    <row r="7" customFormat="false" ht="16.5" hidden="false" customHeight="false" outlineLevel="0" collapsed="false">
      <c r="K7" s="6" t="s">
        <v>5</v>
      </c>
    </row>
    <row r="8" s="9" customFormat="true" ht="18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/>
      <c r="F8" s="7"/>
      <c r="G8" s="7"/>
      <c r="H8" s="7"/>
      <c r="I8" s="7"/>
      <c r="J8" s="7"/>
      <c r="K8" s="8" t="s">
        <v>10</v>
      </c>
    </row>
    <row r="9" customFormat="false" ht="65.25" hidden="false" customHeight="true" outlineLevel="0" collapsed="false">
      <c r="A9" s="7"/>
      <c r="B9" s="7"/>
      <c r="C9" s="8"/>
      <c r="D9" s="8" t="s">
        <v>11</v>
      </c>
      <c r="E9" s="8"/>
      <c r="F9" s="8"/>
      <c r="G9" s="8" t="s">
        <v>12</v>
      </c>
      <c r="H9" s="8"/>
      <c r="I9" s="8"/>
      <c r="J9" s="8" t="s">
        <v>13</v>
      </c>
      <c r="K9" s="8"/>
    </row>
    <row r="10" customFormat="false" ht="66" hidden="false" customHeight="false" outlineLevel="0" collapsed="false">
      <c r="A10" s="7"/>
      <c r="B10" s="7"/>
      <c r="C10" s="8"/>
      <c r="D10" s="8" t="s">
        <v>14</v>
      </c>
      <c r="E10" s="8" t="s">
        <v>15</v>
      </c>
      <c r="F10" s="8" t="s">
        <v>16</v>
      </c>
      <c r="G10" s="8" t="s">
        <v>14</v>
      </c>
      <c r="H10" s="8" t="s">
        <v>15</v>
      </c>
      <c r="I10" s="8" t="s">
        <v>16</v>
      </c>
      <c r="J10" s="8"/>
      <c r="K10" s="8"/>
      <c r="M10" s="10" t="s">
        <v>17</v>
      </c>
      <c r="N10" s="10"/>
      <c r="O10" s="10"/>
      <c r="P10" s="10"/>
      <c r="Q10" s="10"/>
    </row>
    <row r="11" s="13" customFormat="true" ht="16.5" hidden="false" customHeight="false" outlineLevel="0" collapsed="false">
      <c r="A11" s="11" t="s">
        <v>18</v>
      </c>
      <c r="B11" s="11" t="s">
        <v>19</v>
      </c>
      <c r="C11" s="12" t="s">
        <v>20</v>
      </c>
      <c r="D11" s="12" t="s">
        <v>21</v>
      </c>
      <c r="E11" s="12" t="s">
        <v>22</v>
      </c>
      <c r="F11" s="12" t="s">
        <v>23</v>
      </c>
      <c r="G11" s="12" t="s">
        <v>24</v>
      </c>
      <c r="H11" s="12" t="s">
        <v>25</v>
      </c>
      <c r="I11" s="12" t="s">
        <v>26</v>
      </c>
      <c r="J11" s="12" t="s">
        <v>27</v>
      </c>
      <c r="K11" s="12" t="s">
        <v>28</v>
      </c>
      <c r="M11" s="14" t="s">
        <v>29</v>
      </c>
      <c r="N11" s="14" t="s">
        <v>30</v>
      </c>
      <c r="O11" s="14" t="s">
        <v>31</v>
      </c>
      <c r="P11" s="14" t="s">
        <v>32</v>
      </c>
      <c r="Q11" s="14" t="s">
        <v>33</v>
      </c>
    </row>
    <row r="12" s="17" customFormat="true" ht="33.75" hidden="false" customHeight="true" outlineLevel="0" collapsed="false">
      <c r="A12" s="15" t="s">
        <v>34</v>
      </c>
      <c r="B12" s="16" t="s">
        <v>35</v>
      </c>
      <c r="C12" s="16"/>
      <c r="D12" s="16"/>
      <c r="E12" s="16"/>
      <c r="F12" s="16"/>
      <c r="G12" s="16"/>
      <c r="H12" s="16"/>
      <c r="I12" s="16"/>
      <c r="J12" s="16"/>
      <c r="K12" s="16"/>
      <c r="M12" s="16" t="e">
        <f aca="false">M13+M16</f>
        <v>#VALUE!</v>
      </c>
      <c r="N12" s="16" t="e">
        <f aca="false">N13+N16</f>
        <v>#VALUE!</v>
      </c>
      <c r="O12" s="16" t="e">
        <f aca="false">O13+O16</f>
        <v>#VALUE!</v>
      </c>
      <c r="P12" s="16" t="e">
        <f aca="false">P13+P16</f>
        <v>#VALUE!</v>
      </c>
      <c r="Q12" s="16" t="e">
        <f aca="false">Q13+Q16</f>
        <v>#VALUE!</v>
      </c>
    </row>
    <row r="13" s="22" customFormat="true" ht="33.75" hidden="false" customHeight="true" outlineLevel="0" collapsed="false">
      <c r="A13" s="18" t="s">
        <v>18</v>
      </c>
      <c r="B13" s="19" t="s">
        <v>36</v>
      </c>
      <c r="C13" s="20"/>
      <c r="D13" s="20"/>
      <c r="E13" s="20"/>
      <c r="F13" s="20"/>
      <c r="G13" s="20"/>
      <c r="H13" s="20"/>
      <c r="I13" s="20"/>
      <c r="J13" s="21"/>
      <c r="K13" s="20"/>
      <c r="M13" s="20" t="e">
        <f aca="false">SUM(M14:M15)/5</f>
        <v>#VALUE!</v>
      </c>
      <c r="N13" s="20" t="e">
        <f aca="false">SUM(N14:N15)/2</f>
        <v>#VALUE!</v>
      </c>
      <c r="O13" s="20" t="e">
        <f aca="false">SUM(O14:O15)/3</f>
        <v>#VALUE!</v>
      </c>
      <c r="P13" s="20" t="e">
        <f aca="false">SUM(P14:P15)/4</f>
        <v>#VALUE!</v>
      </c>
      <c r="Q13" s="20" t="e">
        <f aca="false">SUM(Q14:Q15)/5</f>
        <v>#VALUE!</v>
      </c>
    </row>
    <row r="14" customFormat="false" ht="33.75" hidden="false" customHeight="true" outlineLevel="0" collapsed="false">
      <c r="A14" s="23" t="n">
        <v>1</v>
      </c>
      <c r="B14" s="14" t="s">
        <v>37</v>
      </c>
      <c r="C14" s="24" t="n">
        <f aca="false">D14+G14</f>
        <v>0</v>
      </c>
      <c r="D14" s="24"/>
      <c r="E14" s="24"/>
      <c r="F14" s="24" t="n">
        <v>200</v>
      </c>
      <c r="G14" s="24"/>
      <c r="H14" s="24"/>
      <c r="I14" s="24"/>
      <c r="J14" s="25" t="n">
        <f aca="false">D14*E14*F14+G14*H14*I14</f>
        <v>0</v>
      </c>
      <c r="K14" s="24"/>
      <c r="M14" s="14" t="e">
        <f aca="false">IF((($D14+$G14+#REF!+#REF!)=VALUE(LEFT(M$11,1))),VALUE(LEFT(M$11,1)),0)</f>
        <v>#VALUE!</v>
      </c>
      <c r="N14" s="14" t="e">
        <f aca="false">IF((($D14+$G14+#REF!+#REF!)=VALUE(LEFT(N$11,1))),VALUE(LEFT(N$11,1)),0)</f>
        <v>#VALUE!</v>
      </c>
      <c r="O14" s="14" t="e">
        <f aca="false">IF((($D14+$G14+#REF!+#REF!)=VALUE(LEFT(O$11,1))),VALUE(LEFT(O$11,1)),0)</f>
        <v>#VALUE!</v>
      </c>
      <c r="P14" s="14" t="e">
        <f aca="false">IF((($D14+$G14+#REF!+#REF!)=VALUE(LEFT(P$11,1))),VALUE(LEFT(P$11,1)),0)</f>
        <v>#VALUE!</v>
      </c>
      <c r="Q14" s="14" t="e">
        <f aca="false">IF((($D14+$G14+#REF!+#REF!)=VALUE(LEFT(Q$11,1))),VALUE(LEFT(Q$11,1)),0)</f>
        <v>#VALUE!</v>
      </c>
    </row>
    <row r="15" customFormat="false" ht="33.75" hidden="false" customHeight="true" outlineLevel="0" collapsed="false">
      <c r="A15" s="23" t="n">
        <v>2</v>
      </c>
      <c r="B15" s="14" t="s">
        <v>37</v>
      </c>
      <c r="C15" s="24" t="n">
        <f aca="false">D15+G15</f>
        <v>0</v>
      </c>
      <c r="D15" s="24"/>
      <c r="E15" s="24"/>
      <c r="F15" s="24" t="n">
        <v>200</v>
      </c>
      <c r="G15" s="24"/>
      <c r="H15" s="24"/>
      <c r="I15" s="24"/>
      <c r="J15" s="25" t="n">
        <f aca="false">D15*E15*F15+G15*H15*I15</f>
        <v>0</v>
      </c>
      <c r="K15" s="24"/>
      <c r="M15" s="14" t="e">
        <f aca="false">IF((($D15+$G15+#REF!+#REF!)=VALUE(LEFT(M$11,1))),VALUE(LEFT(M$11,1)),0)</f>
        <v>#VALUE!</v>
      </c>
      <c r="N15" s="14" t="e">
        <f aca="false">IF((($D15+$G15+#REF!+#REF!)=VALUE(LEFT(N$11,1))),VALUE(LEFT(N$11,1)),0)</f>
        <v>#VALUE!</v>
      </c>
      <c r="O15" s="14" t="e">
        <f aca="false">IF((($D15+$G15+#REF!+#REF!)=VALUE(LEFT(O$11,1))),VALUE(LEFT(O$11,1)),0)</f>
        <v>#VALUE!</v>
      </c>
      <c r="P15" s="14" t="e">
        <f aca="false">IF((($D15+$G15+#REF!+#REF!)=VALUE(LEFT(P$11,1))),VALUE(LEFT(P$11,1)),0)</f>
        <v>#VALUE!</v>
      </c>
      <c r="Q15" s="14" t="e">
        <f aca="false">IF((($D15+$G15+#REF!+#REF!)=VALUE(LEFT(Q$11,1))),VALUE(LEFT(Q$11,1)),0)</f>
        <v>#VALUE!</v>
      </c>
    </row>
    <row r="16" s="26" customFormat="true" ht="33.75" hidden="false" customHeight="true" outlineLevel="0" collapsed="false">
      <c r="A16" s="18" t="s">
        <v>19</v>
      </c>
      <c r="B16" s="20" t="s">
        <v>38</v>
      </c>
      <c r="C16" s="20"/>
      <c r="D16" s="20"/>
      <c r="E16" s="21"/>
      <c r="F16" s="21"/>
      <c r="G16" s="21"/>
      <c r="H16" s="21"/>
      <c r="I16" s="21"/>
      <c r="J16" s="21"/>
      <c r="K16" s="21"/>
      <c r="M16" s="20" t="e">
        <f aca="false">SUM(M17:M18)/5</f>
        <v>#VALUE!</v>
      </c>
      <c r="N16" s="20" t="e">
        <f aca="false">SUM(N17:N18)/2</f>
        <v>#VALUE!</v>
      </c>
      <c r="O16" s="20" t="e">
        <f aca="false">SUM(O17:O18)/3</f>
        <v>#VALUE!</v>
      </c>
      <c r="P16" s="20" t="e">
        <f aca="false">SUM(P17:P18)/4</f>
        <v>#VALUE!</v>
      </c>
      <c r="Q16" s="20" t="e">
        <f aca="false">SUM(Q17:Q18)/5</f>
        <v>#VALUE!</v>
      </c>
    </row>
    <row r="17" customFormat="false" ht="33.75" hidden="false" customHeight="true" outlineLevel="0" collapsed="false">
      <c r="A17" s="23" t="n">
        <v>1</v>
      </c>
      <c r="B17" s="14" t="s">
        <v>37</v>
      </c>
      <c r="C17" s="24" t="n">
        <f aca="false">D17+G17</f>
        <v>0</v>
      </c>
      <c r="D17" s="24"/>
      <c r="E17" s="24"/>
      <c r="F17" s="24" t="n">
        <v>160</v>
      </c>
      <c r="G17" s="24"/>
      <c r="H17" s="24"/>
      <c r="I17" s="24"/>
      <c r="J17" s="25" t="n">
        <f aca="false">D17*E17*F17+G17*H17*I17</f>
        <v>0</v>
      </c>
      <c r="K17" s="24"/>
      <c r="M17" s="14" t="e">
        <f aca="false">IF((($D17+$G17+#REF!+#REF!)=VALUE(LEFT(M$11,1))),VALUE(LEFT(M$11,1)),0)</f>
        <v>#VALUE!</v>
      </c>
      <c r="N17" s="14" t="e">
        <f aca="false">IF((($D17+$G17+#REF!+#REF!)=VALUE(LEFT(N$11,1))),VALUE(LEFT(N$11,1)),0)</f>
        <v>#VALUE!</v>
      </c>
      <c r="O17" s="14" t="e">
        <f aca="false">IF((($D17+$G17+#REF!+#REF!)=VALUE(LEFT(O$11,1))),VALUE(LEFT(O$11,1)),0)</f>
        <v>#VALUE!</v>
      </c>
      <c r="P17" s="14" t="e">
        <f aca="false">IF((($D17+$G17+#REF!+#REF!)=VALUE(LEFT(P$11,1))),VALUE(LEFT(P$11,1)),0)</f>
        <v>#VALUE!</v>
      </c>
      <c r="Q17" s="14" t="e">
        <f aca="false">IF((($D17+$G17+#REF!+#REF!)=VALUE(LEFT(Q$11,1))),VALUE(LEFT(Q$11,1)),0)</f>
        <v>#VALUE!</v>
      </c>
    </row>
    <row r="18" customFormat="false" ht="33.75" hidden="false" customHeight="true" outlineLevel="0" collapsed="false">
      <c r="A18" s="23" t="n">
        <v>2</v>
      </c>
      <c r="B18" s="14" t="s">
        <v>37</v>
      </c>
      <c r="C18" s="24" t="n">
        <f aca="false">D18+G18</f>
        <v>0</v>
      </c>
      <c r="D18" s="24"/>
      <c r="E18" s="24"/>
      <c r="F18" s="24" t="n">
        <v>160</v>
      </c>
      <c r="G18" s="24"/>
      <c r="H18" s="24"/>
      <c r="I18" s="24"/>
      <c r="J18" s="25" t="n">
        <f aca="false">D18*E18*F18+G18*H18*I18</f>
        <v>0</v>
      </c>
      <c r="K18" s="24"/>
      <c r="M18" s="14" t="e">
        <f aca="false">IF((($D18+$G18+#REF!+#REF!)=VALUE(LEFT(M$11,1))),VALUE(LEFT(M$11,1)),0)</f>
        <v>#VALUE!</v>
      </c>
      <c r="N18" s="14" t="e">
        <f aca="false">IF((($D18+$G18+#REF!+#REF!)=VALUE(LEFT(N$11,1))),VALUE(LEFT(N$11,1)),0)</f>
        <v>#VALUE!</v>
      </c>
      <c r="O18" s="14" t="e">
        <f aca="false">IF((($D18+$G18+#REF!+#REF!)=VALUE(LEFT(O$11,1))),VALUE(LEFT(O$11,1)),0)</f>
        <v>#VALUE!</v>
      </c>
      <c r="P18" s="14" t="e">
        <f aca="false">IF((($D18+$G18+#REF!+#REF!)=VALUE(LEFT(P$11,1))),VALUE(LEFT(P$11,1)),0)</f>
        <v>#VALUE!</v>
      </c>
      <c r="Q18" s="14" t="e">
        <f aca="false">IF((($D18+$G18+#REF!+#REF!)=VALUE(LEFT(Q$11,1))),VALUE(LEFT(Q$11,1)),0)</f>
        <v>#VALUE!</v>
      </c>
    </row>
    <row r="19" customFormat="false" ht="33.75" hidden="false" customHeight="true" outlineLevel="0" collapsed="false">
      <c r="A19" s="23" t="n">
        <v>3</v>
      </c>
      <c r="B19" s="14" t="s">
        <v>37</v>
      </c>
      <c r="C19" s="24" t="n">
        <f aca="false">D19+G19</f>
        <v>0</v>
      </c>
      <c r="D19" s="24"/>
      <c r="E19" s="24"/>
      <c r="F19" s="24" t="n">
        <v>120</v>
      </c>
      <c r="G19" s="24"/>
      <c r="H19" s="24"/>
      <c r="I19" s="24"/>
      <c r="J19" s="25" t="n">
        <f aca="false">D19*E19*F19+G19*H19*I19</f>
        <v>0</v>
      </c>
      <c r="K19" s="24"/>
      <c r="M19" s="14" t="n">
        <f aca="false">IF((($D19+$F19)=VALUE(LEFT(M$11,1))),VALUE(LEFT(M$11,1)),0)</f>
        <v>0</v>
      </c>
      <c r="N19" s="14" t="n">
        <f aca="false">IF((($D19+$F19)=VALUE(LEFT(N$11,1))),VALUE(LEFT(N$11,1)),0)</f>
        <v>0</v>
      </c>
      <c r="O19" s="14" t="n">
        <f aca="false">IF((($D19+$F19)=VALUE(LEFT(O$11,1))),VALUE(LEFT(O$11,1)),0)</f>
        <v>0</v>
      </c>
      <c r="P19" s="14" t="n">
        <f aca="false">IF((($D19+$F19)=VALUE(LEFT(P$11,1))),VALUE(LEFT(P$11,1)),0)</f>
        <v>0</v>
      </c>
      <c r="Q19" s="14" t="n">
        <f aca="false">IF((($D19+$F19)=VALUE(LEFT(Q$11,1))),VALUE(LEFT(Q$11,1)),0)</f>
        <v>0</v>
      </c>
    </row>
    <row r="20" customFormat="false" ht="10.5" hidden="false" customHeight="true" outlineLevel="0" collapsed="false"/>
    <row r="22" customFormat="false" ht="16.5" hidden="false" customHeight="false" outlineLevel="0" collapsed="false">
      <c r="C22" s="9" t="s">
        <v>39</v>
      </c>
    </row>
    <row r="24" customFormat="false" ht="16.5" hidden="true" customHeight="false" outlineLevel="0" collapsed="false"/>
    <row r="25" customFormat="false" ht="16.5" hidden="true" customHeight="false" outlineLevel="0" collapsed="false"/>
    <row r="26" customFormat="false" ht="16.5" hidden="true" customHeight="false" outlineLevel="0" collapsed="false"/>
    <row r="27" customFormat="false" ht="16.5" hidden="false" customHeight="false" outlineLevel="0" collapsed="false">
      <c r="B27" s="1" t="s">
        <v>40</v>
      </c>
    </row>
    <row r="28" customFormat="false" ht="16.5" hidden="false" customHeight="false" outlineLevel="0" collapsed="false">
      <c r="B28" s="1" t="s">
        <v>41</v>
      </c>
    </row>
    <row r="29" customFormat="false" ht="18.75" hidden="false" customHeight="false" outlineLevel="0" collapsed="false">
      <c r="A29" s="27" t="s">
        <v>42</v>
      </c>
    </row>
    <row r="30" customFormat="false" ht="16.5" hidden="false" customHeight="false" outlineLevel="0" collapsed="false">
      <c r="A30" s="1" t="s">
        <v>43</v>
      </c>
    </row>
    <row r="31" customFormat="false" ht="16.5" hidden="false" customHeight="false" outlineLevel="0" collapsed="false">
      <c r="A31" s="1" t="s">
        <v>44</v>
      </c>
    </row>
  </sheetData>
  <mergeCells count="11">
    <mergeCell ref="A4:K4"/>
    <mergeCell ref="A5:K5"/>
    <mergeCell ref="A8:A10"/>
    <mergeCell ref="B8:B10"/>
    <mergeCell ref="C8:C10"/>
    <mergeCell ref="D8:J8"/>
    <mergeCell ref="K8:K10"/>
    <mergeCell ref="D9:F9"/>
    <mergeCell ref="G9:I9"/>
    <mergeCell ref="J9:J10"/>
    <mergeCell ref="M10:Q10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true" outlineLevel="0" max="11" min="11" style="28" width="8.96"/>
    <col collapsed="false" customWidth="true" hidden="true" outlineLevel="0" max="20" min="12" style="1" width="8.96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9" t="s">
        <v>45</v>
      </c>
      <c r="I1" s="2" t="s">
        <v>46</v>
      </c>
      <c r="K1" s="28" t="s">
        <v>47</v>
      </c>
      <c r="L1" s="1" t="s">
        <v>48</v>
      </c>
      <c r="M1" s="1" t="s">
        <v>49</v>
      </c>
      <c r="N1" s="1" t="s">
        <v>50</v>
      </c>
      <c r="O1" s="1" t="s">
        <v>51</v>
      </c>
      <c r="P1" s="1" t="s">
        <v>52</v>
      </c>
      <c r="Q1" s="1" t="s">
        <v>53</v>
      </c>
      <c r="R1" s="1" t="s">
        <v>54</v>
      </c>
      <c r="S1" s="1" t="s">
        <v>55</v>
      </c>
      <c r="T1" s="1" t="s">
        <v>56</v>
      </c>
    </row>
    <row r="2" customFormat="false" ht="16.5" hidden="false" customHeight="false" outlineLevel="0" collapsed="false">
      <c r="A2" s="3" t="s">
        <v>57</v>
      </c>
      <c r="K2" s="28" t="n">
        <f aca="false">COUNTIF($K$16:$K$17,"Mầm")</f>
        <v>0</v>
      </c>
      <c r="L2" s="28" t="n">
        <f aca="false">COUNTIF($K$16:$K$17,"Chồi")</f>
        <v>0</v>
      </c>
      <c r="M2" s="28" t="n">
        <f aca="false">COUNTIF($K$16:$K$17,"Lá")</f>
        <v>0</v>
      </c>
      <c r="N2" s="1" t="n">
        <f aca="false">COUNTIF($K$22:$K$23,6)</f>
        <v>0</v>
      </c>
      <c r="O2" s="1" t="n">
        <f aca="false">COUNTIF($K$22:$K$23,7)</f>
        <v>0</v>
      </c>
      <c r="P2" s="1" t="n">
        <f aca="false">COUNTIF($K$22:$K$23,8)</f>
        <v>0</v>
      </c>
      <c r="Q2" s="1" t="n">
        <f aca="false">COUNTIF($K$22:$K$23,9)</f>
        <v>0</v>
      </c>
      <c r="R2" s="1" t="n">
        <f aca="false">COUNTIF($K$25:$K$26,10)</f>
        <v>0</v>
      </c>
      <c r="S2" s="1" t="n">
        <f aca="false">COUNTIF($K$25:$K$26,11)</f>
        <v>0</v>
      </c>
      <c r="T2" s="1" t="n">
        <f aca="false">COUNTIF($K$25:$K$26,12)</f>
        <v>0</v>
      </c>
    </row>
    <row r="4" customFormat="false" ht="65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</row>
    <row r="6" customFormat="false" ht="17.2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6.5" hidden="false" customHeight="false" outlineLevel="0" collapsed="false">
      <c r="E7" s="32" t="s">
        <v>59</v>
      </c>
      <c r="F7" s="32"/>
      <c r="G7" s="32" t="s">
        <v>60</v>
      </c>
      <c r="H7" s="32"/>
    </row>
    <row r="8" customFormat="false" ht="16.5" hidden="false" customHeight="false" outlineLevel="0" collapsed="false">
      <c r="A8" s="3" t="s">
        <v>61</v>
      </c>
      <c r="B8" s="3"/>
      <c r="C8" s="3"/>
      <c r="E8" s="33"/>
      <c r="F8" s="33"/>
      <c r="G8" s="33"/>
      <c r="H8" s="33"/>
    </row>
    <row r="9" customFormat="false" ht="16.5" hidden="false" customHeight="false" outlineLevel="0" collapsed="false">
      <c r="I9" s="6" t="s">
        <v>62</v>
      </c>
      <c r="K9" s="34"/>
      <c r="L9" s="9"/>
      <c r="M9" s="9"/>
      <c r="N9" s="9"/>
      <c r="O9" s="9"/>
      <c r="P9" s="9"/>
      <c r="Q9" s="9"/>
      <c r="R9" s="9"/>
    </row>
    <row r="10" s="9" customFormat="true" ht="75" hidden="false" customHeight="true" outlineLevel="0" collapsed="false">
      <c r="A10" s="7" t="s">
        <v>6</v>
      </c>
      <c r="B10" s="7" t="s">
        <v>63</v>
      </c>
      <c r="C10" s="7" t="s">
        <v>64</v>
      </c>
      <c r="D10" s="8" t="s">
        <v>11</v>
      </c>
      <c r="E10" s="8"/>
      <c r="F10" s="8" t="s">
        <v>12</v>
      </c>
      <c r="G10" s="8"/>
      <c r="H10" s="8" t="s">
        <v>65</v>
      </c>
      <c r="I10" s="7" t="s">
        <v>10</v>
      </c>
      <c r="K10" s="28"/>
      <c r="L10" s="10" t="s">
        <v>17</v>
      </c>
      <c r="M10" s="10"/>
      <c r="N10" s="10"/>
      <c r="O10" s="10"/>
      <c r="P10" s="10"/>
      <c r="Q10" s="1"/>
      <c r="R10" s="1"/>
    </row>
    <row r="11" customFormat="false" ht="96.75" hidden="false" customHeight="true" outlineLevel="0" collapsed="false">
      <c r="A11" s="7"/>
      <c r="B11" s="7"/>
      <c r="C11" s="7"/>
      <c r="D11" s="8" t="s">
        <v>66</v>
      </c>
      <c r="E11" s="8" t="s">
        <v>16</v>
      </c>
      <c r="F11" s="8" t="s">
        <v>66</v>
      </c>
      <c r="G11" s="8" t="s">
        <v>16</v>
      </c>
      <c r="H11" s="8"/>
      <c r="I11" s="7"/>
      <c r="K11" s="35"/>
      <c r="L11" s="14" t="s">
        <v>29</v>
      </c>
      <c r="M11" s="14" t="s">
        <v>30</v>
      </c>
      <c r="N11" s="14" t="s">
        <v>31</v>
      </c>
      <c r="O11" s="14" t="s">
        <v>32</v>
      </c>
      <c r="P11" s="14" t="s">
        <v>33</v>
      </c>
      <c r="Q11" s="36"/>
      <c r="R11" s="36"/>
    </row>
    <row r="12" s="36" customFormat="true" ht="17.25" hidden="false" customHeight="false" outlineLevel="0" collapsed="false">
      <c r="A12" s="37" t="s">
        <v>18</v>
      </c>
      <c r="B12" s="37" t="s">
        <v>19</v>
      </c>
      <c r="C12" s="37" t="s">
        <v>67</v>
      </c>
      <c r="D12" s="38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38" t="s">
        <v>25</v>
      </c>
      <c r="K12" s="39"/>
      <c r="L12" s="40"/>
      <c r="M12" s="40"/>
      <c r="N12" s="40"/>
      <c r="O12" s="40"/>
      <c r="P12" s="40"/>
      <c r="Q12" s="41"/>
      <c r="R12" s="41"/>
    </row>
    <row r="13" s="41" customFormat="true" ht="17.25" hidden="false" customHeight="false" outlineLevel="0" collapsed="false">
      <c r="A13" s="42"/>
      <c r="B13" s="42" t="s">
        <v>68</v>
      </c>
      <c r="C13" s="42"/>
      <c r="D13" s="42"/>
      <c r="E13" s="42"/>
      <c r="F13" s="42"/>
      <c r="G13" s="42"/>
      <c r="H13" s="43" t="n">
        <f aca="false">H14+H21</f>
        <v>0</v>
      </c>
      <c r="I13" s="43"/>
      <c r="K13" s="44"/>
      <c r="L13" s="43" t="n">
        <f aca="false">L14+L21+L24</f>
        <v>0</v>
      </c>
      <c r="M13" s="43" t="n">
        <f aca="false">M14+M21+M24</f>
        <v>0</v>
      </c>
      <c r="N13" s="43" t="n">
        <f aca="false">N14+N21+N24</f>
        <v>0</v>
      </c>
      <c r="O13" s="43" t="n">
        <f aca="false">O14+O21+O24</f>
        <v>0</v>
      </c>
      <c r="P13" s="43" t="n">
        <f aca="false">P14+P21+P24</f>
        <v>0</v>
      </c>
      <c r="Q13" s="45"/>
      <c r="R13" s="45"/>
    </row>
    <row r="14" s="49" customFormat="true" ht="16.5" hidden="false" customHeight="false" outlineLevel="0" collapsed="false">
      <c r="A14" s="46" t="s">
        <v>34</v>
      </c>
      <c r="B14" s="47" t="s">
        <v>35</v>
      </c>
      <c r="C14" s="48"/>
      <c r="D14" s="48"/>
      <c r="E14" s="48"/>
      <c r="F14" s="48"/>
      <c r="G14" s="48"/>
      <c r="H14" s="48" t="n">
        <f aca="false">H15+H18</f>
        <v>0</v>
      </c>
      <c r="I14" s="48"/>
      <c r="K14" s="35" t="str">
        <f aca="false">LEFT(C14,1)</f>
        <v/>
      </c>
      <c r="L14" s="16" t="n">
        <f aca="false">L15+L18</f>
        <v>0</v>
      </c>
      <c r="M14" s="16" t="n">
        <f aca="false">M15+M18</f>
        <v>0</v>
      </c>
      <c r="N14" s="16" t="n">
        <f aca="false">N15+N18</f>
        <v>0</v>
      </c>
      <c r="O14" s="16" t="n">
        <f aca="false">O15+O18</f>
        <v>0</v>
      </c>
      <c r="P14" s="16" t="n">
        <f aca="false">P15+P18</f>
        <v>0</v>
      </c>
      <c r="Q14" s="36"/>
      <c r="R14" s="36"/>
      <c r="S14" s="36"/>
      <c r="T14" s="36"/>
    </row>
    <row r="15" s="36" customFormat="true" ht="17.25" hidden="false" customHeight="false" outlineLevel="0" collapsed="false">
      <c r="A15" s="50" t="s">
        <v>18</v>
      </c>
      <c r="B15" s="51" t="s">
        <v>36</v>
      </c>
      <c r="C15" s="20"/>
      <c r="D15" s="20"/>
      <c r="E15" s="20" t="n">
        <f aca="false">E16</f>
        <v>0</v>
      </c>
      <c r="F15" s="20" t="n">
        <f aca="false">F16</f>
        <v>0</v>
      </c>
      <c r="G15" s="20" t="n">
        <f aca="false">G16</f>
        <v>0</v>
      </c>
      <c r="H15" s="20" t="n">
        <f aca="false">SUM(H16:H17)</f>
        <v>0</v>
      </c>
      <c r="I15" s="20"/>
      <c r="K15" s="35" t="str">
        <f aca="false">LEFT(C15,1)</f>
        <v/>
      </c>
      <c r="L15" s="20" t="n">
        <f aca="false">SUM(L16:L17)/5</f>
        <v>0</v>
      </c>
      <c r="M15" s="20" t="n">
        <f aca="false">SUM(M16:M17)/2</f>
        <v>0</v>
      </c>
      <c r="N15" s="20" t="n">
        <f aca="false">SUM(N16:N17)/3</f>
        <v>0</v>
      </c>
      <c r="O15" s="20" t="n">
        <f aca="false">SUM(O16:O17)/4</f>
        <v>0</v>
      </c>
      <c r="P15" s="20" t="n">
        <f aca="false">SUM(P16:P17)/5</f>
        <v>0</v>
      </c>
    </row>
    <row r="16" s="36" customFormat="true" ht="16.5" hidden="false" customHeight="false" outlineLevel="0" collapsed="false">
      <c r="A16" s="52" t="n">
        <v>1</v>
      </c>
      <c r="B16" s="53" t="s">
        <v>69</v>
      </c>
      <c r="C16" s="14"/>
      <c r="D16" s="14"/>
      <c r="E16" s="14"/>
      <c r="F16" s="14"/>
      <c r="G16" s="14"/>
      <c r="H16" s="14" t="n">
        <f aca="false">D16*E16+F16*G16</f>
        <v>0</v>
      </c>
      <c r="I16" s="14"/>
      <c r="K16" s="35" t="str">
        <f aca="false">LEFT(C16,4)</f>
        <v/>
      </c>
      <c r="L16" s="14" t="n">
        <f aca="false">IF((($D16+$F16)=VALUE(LEFT(L$11,1))),VALUE(LEFT(L$11,1)),0)</f>
        <v>0</v>
      </c>
      <c r="M16" s="14" t="n">
        <f aca="false">IF((($D16+$F16)=VALUE(LEFT(M$11,1))),VALUE(LEFT(M$11,1)),0)</f>
        <v>0</v>
      </c>
      <c r="N16" s="14" t="n">
        <f aca="false">IF((($D16+$F16)=VALUE(LEFT(N$11,1))),VALUE(LEFT(N$11,1)),0)</f>
        <v>0</v>
      </c>
      <c r="O16" s="14" t="n">
        <f aca="false">IF((($D16+$F16)=VALUE(LEFT(O$11,1))),VALUE(LEFT(O$11,1)),0)</f>
        <v>0</v>
      </c>
      <c r="P16" s="14" t="n">
        <f aca="false">IF((($D16+$F16)=VALUE(LEFT(P$11,1))),VALUE(LEFT(P$11,1)),0)</f>
        <v>0</v>
      </c>
      <c r="Q16" s="45"/>
      <c r="R16" s="45"/>
    </row>
    <row r="17" s="36" customFormat="true" ht="16.5" hidden="false" customHeight="false" outlineLevel="0" collapsed="false">
      <c r="A17" s="52" t="n">
        <v>2</v>
      </c>
      <c r="B17" s="53" t="s">
        <v>69</v>
      </c>
      <c r="C17" s="14"/>
      <c r="D17" s="14"/>
      <c r="E17" s="14"/>
      <c r="F17" s="14"/>
      <c r="G17" s="14"/>
      <c r="H17" s="14" t="n">
        <f aca="false">D17*E17+F17*G17</f>
        <v>0</v>
      </c>
      <c r="I17" s="14"/>
      <c r="K17" s="35" t="str">
        <f aca="false">LEFT(C17,4)</f>
        <v/>
      </c>
      <c r="L17" s="14" t="n">
        <f aca="false">IF((($D17+$F17)=VALUE(LEFT(L$11,1))),VALUE(LEFT(L$11,1)),0)</f>
        <v>0</v>
      </c>
      <c r="M17" s="14" t="n">
        <f aca="false">IF((($D17+$F17)=VALUE(LEFT(M$11,1))),VALUE(LEFT(M$11,1)),0)</f>
        <v>0</v>
      </c>
      <c r="N17" s="14" t="n">
        <f aca="false">IF((($D17+$F17)=VALUE(LEFT(N$11,1))),VALUE(LEFT(N$11,1)),0)</f>
        <v>0</v>
      </c>
      <c r="O17" s="14" t="n">
        <f aca="false">IF((($D17+$F17)=VALUE(LEFT(O$11,1))),VALUE(LEFT(O$11,1)),0)</f>
        <v>0</v>
      </c>
      <c r="P17" s="14" t="n">
        <f aca="false">IF((($D17+$F17)=VALUE(LEFT(P$11,1))),VALUE(LEFT(P$11,1)),0)</f>
        <v>0</v>
      </c>
    </row>
    <row r="18" s="36" customFormat="true" ht="17.25" hidden="false" customHeight="false" outlineLevel="0" collapsed="false">
      <c r="A18" s="50" t="s">
        <v>19</v>
      </c>
      <c r="B18" s="54" t="s">
        <v>38</v>
      </c>
      <c r="C18" s="55"/>
      <c r="D18" s="20"/>
      <c r="E18" s="55" t="n">
        <f aca="false">E19</f>
        <v>0</v>
      </c>
      <c r="F18" s="55" t="n">
        <f aca="false">F19</f>
        <v>0</v>
      </c>
      <c r="G18" s="55" t="n">
        <f aca="false">G19</f>
        <v>0</v>
      </c>
      <c r="H18" s="55" t="n">
        <f aca="false">SUM(H19:H20)</f>
        <v>0</v>
      </c>
      <c r="I18" s="55"/>
      <c r="K18" s="35"/>
      <c r="L18" s="20" t="n">
        <f aca="false">SUM(L19:L20)/5</f>
        <v>0</v>
      </c>
      <c r="M18" s="20" t="n">
        <f aca="false">SUM(M19:M20)/2</f>
        <v>0</v>
      </c>
      <c r="N18" s="20" t="n">
        <f aca="false">SUM(N19:N20)/3</f>
        <v>0</v>
      </c>
      <c r="O18" s="20" t="n">
        <f aca="false">SUM(O19:O20)/4</f>
        <v>0</v>
      </c>
      <c r="P18" s="20" t="n">
        <f aca="false">SUM(P19:P20)/5</f>
        <v>0</v>
      </c>
    </row>
    <row r="19" s="36" customFormat="true" ht="16.5" hidden="false" customHeight="false" outlineLevel="0" collapsed="false">
      <c r="A19" s="52" t="n">
        <v>1</v>
      </c>
      <c r="B19" s="53" t="s">
        <v>69</v>
      </c>
      <c r="C19" s="14"/>
      <c r="D19" s="14"/>
      <c r="E19" s="14"/>
      <c r="F19" s="14"/>
      <c r="G19" s="14"/>
      <c r="H19" s="14" t="n">
        <f aca="false">D19*E19+F19*G19</f>
        <v>0</v>
      </c>
      <c r="I19" s="14"/>
      <c r="K19" s="35" t="str">
        <f aca="false">LEFT(C19,1)</f>
        <v/>
      </c>
      <c r="L19" s="14" t="n">
        <f aca="false">IF((($D19+$F19)=VALUE(LEFT(L$11,1))),VALUE(LEFT(L$11,1)),0)</f>
        <v>0</v>
      </c>
      <c r="M19" s="14" t="n">
        <f aca="false">IF((($D19+$F19)=VALUE(LEFT(M$11,1))),VALUE(LEFT(M$11,1)),0)</f>
        <v>0</v>
      </c>
      <c r="N19" s="14" t="n">
        <f aca="false">IF((($D19+$F19)=VALUE(LEFT(N$11,1))),VALUE(LEFT(N$11,1)),0)</f>
        <v>0</v>
      </c>
      <c r="O19" s="14" t="n">
        <f aca="false">IF((($D19+$F19)=VALUE(LEFT(O$11,1))),VALUE(LEFT(O$11,1)),0)</f>
        <v>0</v>
      </c>
      <c r="P19" s="14" t="n">
        <f aca="false">IF((($D19+$F19)=VALUE(LEFT(P$11,1))),VALUE(LEFT(P$11,1)),0)</f>
        <v>0</v>
      </c>
      <c r="Q19" s="45"/>
      <c r="R19" s="45"/>
    </row>
    <row r="20" s="36" customFormat="true" ht="16.5" hidden="false" customHeight="false" outlineLevel="0" collapsed="false">
      <c r="A20" s="52" t="n">
        <v>2</v>
      </c>
      <c r="B20" s="53" t="s">
        <v>69</v>
      </c>
      <c r="C20" s="14"/>
      <c r="D20" s="14"/>
      <c r="E20" s="14"/>
      <c r="F20" s="14"/>
      <c r="G20" s="14"/>
      <c r="H20" s="14" t="n">
        <f aca="false">D20*E20+F20*G20</f>
        <v>0</v>
      </c>
      <c r="I20" s="14"/>
      <c r="K20" s="35" t="str">
        <f aca="false">LEFT(C20,1)</f>
        <v/>
      </c>
      <c r="L20" s="14" t="n">
        <f aca="false">IF((($D20+$F20)=VALUE(LEFT(L$11,1))),VALUE(LEFT(L$11,1)),0)</f>
        <v>0</v>
      </c>
      <c r="M20" s="14" t="n">
        <f aca="false">IF((($D20+$F20)=VALUE(LEFT(M$11,1))),VALUE(LEFT(M$11,1)),0)</f>
        <v>0</v>
      </c>
      <c r="N20" s="14" t="n">
        <f aca="false">IF((($D20+$F20)=VALUE(LEFT(N$11,1))),VALUE(LEFT(N$11,1)),0)</f>
        <v>0</v>
      </c>
      <c r="O20" s="14" t="n">
        <f aca="false">IF((($D20+$F20)=VALUE(LEFT(O$11,1))),VALUE(LEFT(O$11,1)),0)</f>
        <v>0</v>
      </c>
      <c r="P20" s="14" t="n">
        <f aca="false">IF((($D20+$F20)=VALUE(LEFT(P$11,1))),VALUE(LEFT(P$11,1)),0)</f>
        <v>0</v>
      </c>
    </row>
    <row r="21" s="57" customFormat="true" ht="16.5" hidden="false" customHeight="false" outlineLevel="0" collapsed="false">
      <c r="A21" s="46" t="s">
        <v>70</v>
      </c>
      <c r="B21" s="56" t="s">
        <v>71</v>
      </c>
      <c r="C21" s="56"/>
      <c r="D21" s="16"/>
      <c r="E21" s="16" t="n">
        <f aca="false">E22</f>
        <v>0</v>
      </c>
      <c r="F21" s="16"/>
      <c r="G21" s="16" t="n">
        <f aca="false">G22</f>
        <v>0</v>
      </c>
      <c r="H21" s="16" t="n">
        <f aca="false">SUM(H22:H23)</f>
        <v>0</v>
      </c>
      <c r="I21" s="16"/>
      <c r="K21" s="28"/>
      <c r="L21" s="16" t="n">
        <f aca="false">SUM(L22:L23)/5</f>
        <v>0</v>
      </c>
      <c r="M21" s="16" t="n">
        <f aca="false">SUM(M22:M23)/2</f>
        <v>0</v>
      </c>
      <c r="N21" s="16" t="n">
        <f aca="false">SUM(N22:N23)/3</f>
        <v>0</v>
      </c>
      <c r="O21" s="16" t="n">
        <f aca="false">SUM(O22:O23)/4</f>
        <v>0</v>
      </c>
      <c r="P21" s="16" t="n">
        <f aca="false">SUM(P19:P20)/5</f>
        <v>0</v>
      </c>
      <c r="Q21" s="1"/>
      <c r="R21" s="1"/>
      <c r="S21" s="45"/>
      <c r="T21" s="45"/>
    </row>
    <row r="22" s="36" customFormat="true" ht="16.5" hidden="false" customHeight="false" outlineLevel="0" collapsed="false">
      <c r="A22" s="52" t="n">
        <v>1</v>
      </c>
      <c r="B22" s="58" t="s">
        <v>69</v>
      </c>
      <c r="C22" s="58"/>
      <c r="D22" s="14"/>
      <c r="E22" s="14"/>
      <c r="F22" s="14"/>
      <c r="G22" s="14"/>
      <c r="H22" s="14" t="n">
        <f aca="false">D22*E22+F22*G22</f>
        <v>0</v>
      </c>
      <c r="I22" s="14"/>
      <c r="K22" s="35" t="str">
        <f aca="false">LEFT(C22,1)</f>
        <v/>
      </c>
      <c r="L22" s="14" t="n">
        <f aca="false">IF((($D22+$F22)=VALUE(LEFT(L$11,1))),VALUE(LEFT(L$11,1)),0)</f>
        <v>0</v>
      </c>
      <c r="M22" s="14" t="n">
        <f aca="false">IF((($D22+$F22)=VALUE(LEFT(M$11,1))),VALUE(LEFT(M$11,1)),0)</f>
        <v>0</v>
      </c>
      <c r="N22" s="14" t="n">
        <f aca="false">IF((($D22+$F22)=VALUE(LEFT(N$11,1))),VALUE(LEFT(N$11,1)),0)</f>
        <v>0</v>
      </c>
      <c r="O22" s="14" t="n">
        <f aca="false">IF((($D22+$F22)=VALUE(LEFT(O$11,1))),VALUE(LEFT(O$11,1)),0)</f>
        <v>0</v>
      </c>
      <c r="P22" s="14" t="n">
        <f aca="false">IF((($D22+$F22)=VALUE(LEFT(P$11,1))),VALUE(LEFT(P$11,1)),0)</f>
        <v>0</v>
      </c>
      <c r="Q22" s="1"/>
      <c r="R22" s="1"/>
    </row>
    <row r="23" s="36" customFormat="true" ht="16.5" hidden="false" customHeight="false" outlineLevel="0" collapsed="false">
      <c r="A23" s="52" t="n">
        <v>2</v>
      </c>
      <c r="B23" s="58" t="s">
        <v>69</v>
      </c>
      <c r="C23" s="58"/>
      <c r="D23" s="14"/>
      <c r="E23" s="14"/>
      <c r="F23" s="14"/>
      <c r="G23" s="14"/>
      <c r="H23" s="14" t="n">
        <f aca="false">D23*E23+F23*G23</f>
        <v>0</v>
      </c>
      <c r="I23" s="14"/>
      <c r="K23" s="35" t="str">
        <f aca="false">LEFT(C23,1)</f>
        <v/>
      </c>
      <c r="L23" s="14" t="n">
        <f aca="false">IF((($D23+$F23)=VALUE(LEFT(L$11,1))),VALUE(LEFT(L$11,1)),0)</f>
        <v>0</v>
      </c>
      <c r="M23" s="14" t="n">
        <f aca="false">IF((($D23+$F23)=VALUE(LEFT(M$11,1))),VALUE(LEFT(M$11,1)),0)</f>
        <v>0</v>
      </c>
      <c r="N23" s="14" t="n">
        <f aca="false">IF((($D23+$F23)=VALUE(LEFT(N$11,1))),VALUE(LEFT(N$11,1)),0)</f>
        <v>0</v>
      </c>
      <c r="O23" s="14" t="n">
        <f aca="false">IF((($D23+$F23)=VALUE(LEFT(O$11,1))),VALUE(LEFT(O$11,1)),0)</f>
        <v>0</v>
      </c>
      <c r="P23" s="14" t="n">
        <f aca="false">IF((($D23+$F23)=VALUE(LEFT(P$11,1))),VALUE(LEFT(P$11,1)),0)</f>
        <v>0</v>
      </c>
      <c r="Q23" s="1"/>
      <c r="R23" s="1"/>
    </row>
    <row r="24" customFormat="false" ht="10.5" hidden="false" customHeight="true" outlineLevel="0" collapsed="false">
      <c r="L24" s="28"/>
      <c r="M24" s="28"/>
      <c r="N24" s="28"/>
      <c r="O24" s="28"/>
      <c r="P24" s="28"/>
      <c r="Q24" s="28"/>
      <c r="S24" s="45"/>
      <c r="T24" s="45"/>
    </row>
    <row r="25" customFormat="false" ht="16.5" hidden="false" customHeight="false" outlineLevel="0" collapsed="false">
      <c r="H25" s="59" t="s">
        <v>72</v>
      </c>
      <c r="K25" s="35"/>
      <c r="L25" s="35"/>
      <c r="M25" s="35"/>
      <c r="N25" s="35"/>
      <c r="O25" s="35"/>
      <c r="P25" s="35"/>
      <c r="Q25" s="35"/>
      <c r="S25" s="36"/>
      <c r="T25" s="36"/>
    </row>
    <row r="26" customFormat="false" ht="16.5" hidden="false" customHeight="false" outlineLevel="0" collapsed="false">
      <c r="B26" s="9" t="s">
        <v>39</v>
      </c>
      <c r="H26" s="9" t="s">
        <v>73</v>
      </c>
      <c r="K26" s="35"/>
      <c r="L26" s="35"/>
      <c r="M26" s="35"/>
      <c r="N26" s="35"/>
      <c r="O26" s="35"/>
      <c r="P26" s="35"/>
      <c r="Q26" s="35"/>
      <c r="S26" s="36"/>
      <c r="T26" s="36"/>
    </row>
    <row r="31" customFormat="false" ht="16.5" hidden="false" customHeight="false" outlineLevel="0" collapsed="false">
      <c r="B31" s="1" t="s">
        <v>40</v>
      </c>
    </row>
    <row r="32" customFormat="false" ht="16.5" hidden="false" customHeight="false" outlineLevel="0" collapsed="false">
      <c r="B32" s="1" t="s">
        <v>41</v>
      </c>
    </row>
    <row r="33" customFormat="false" ht="16.5" hidden="false" customHeight="false" outlineLevel="0" collapsed="false">
      <c r="A33" s="60" t="s">
        <v>42</v>
      </c>
      <c r="C33" s="60"/>
    </row>
    <row r="34" customFormat="false" ht="16.5" hidden="false" customHeight="false" outlineLevel="0" collapsed="false">
      <c r="A34" s="1" t="s">
        <v>74</v>
      </c>
    </row>
    <row r="35" customFormat="false" ht="16.5" hidden="false" customHeight="false" outlineLevel="0" collapsed="false">
      <c r="A35" s="1" t="s">
        <v>75</v>
      </c>
    </row>
    <row r="36" customFormat="false" ht="16.5" hidden="false" customHeight="false" outlineLevel="0" collapsed="false">
      <c r="A36" s="1" t="s">
        <v>76</v>
      </c>
    </row>
    <row r="37" customFormat="false" ht="16.5" hidden="false" customHeight="false" outlineLevel="0" collapsed="false">
      <c r="A37" s="1" t="s">
        <v>77</v>
      </c>
    </row>
  </sheetData>
  <mergeCells count="12">
    <mergeCell ref="A4:I4"/>
    <mergeCell ref="A5:I5"/>
    <mergeCell ref="E7:F7"/>
    <mergeCell ref="G7:H7"/>
    <mergeCell ref="A10:A11"/>
    <mergeCell ref="B10:B11"/>
    <mergeCell ref="C10:C11"/>
    <mergeCell ref="D10:E10"/>
    <mergeCell ref="F10:G10"/>
    <mergeCell ref="H10:H11"/>
    <mergeCell ref="I10:I11"/>
    <mergeCell ref="L10:P10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8:36Z</dcterms:created>
  <dc:creator>ANH THU</dc:creator>
  <dc:description/>
  <dc:language>en-US</dc:language>
  <cp:lastModifiedBy>KimAnh</cp:lastModifiedBy>
  <cp:lastPrinted>2022-04-07T02:32:37Z</cp:lastPrinted>
  <dcterms:modified xsi:type="dcterms:W3CDTF">2022-08-01T06:59:52Z</dcterms:modified>
  <cp:revision>0</cp:revision>
  <dc:subject/>
  <dc:title/>
</cp:coreProperties>
</file>